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ESTATAL DE ARBITRAJE MÉDIC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A164" activeCellId="0" sqref="A164:IV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2.99"/>
    <col collapsed="false" customWidth="true" hidden="false" outlineLevel="0" max="5" min="5" style="1" width="17.42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0.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443953</v>
      </c>
      <c r="E10" s="10" t="n">
        <f aca="false">E11+E19+E29+E39+E49+E59+E72+E76+E63</f>
        <v>-4.72937244921923E-011</v>
      </c>
      <c r="F10" s="10" t="n">
        <f aca="false">F11+F19+F29+F39+F49+F59+F72+F76+F63</f>
        <v>5443953</v>
      </c>
      <c r="G10" s="10" t="n">
        <f aca="false">G11+G19+G29+G39+G49+G59+G72+G76+G63</f>
        <v>5397962</v>
      </c>
      <c r="H10" s="10" t="n">
        <f aca="false">H11+H19+H29+H39+H49+H59+H72+H76+H63</f>
        <v>5390978.62</v>
      </c>
      <c r="I10" s="10" t="n">
        <f aca="false">I11+I19+I29+I39+I49+I59+I72+I76+I63</f>
        <v>4599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892049</v>
      </c>
      <c r="E11" s="13" t="n">
        <f aca="false">SUM(E12:E18)</f>
        <v>27765.55</v>
      </c>
      <c r="F11" s="13" t="n">
        <f aca="false">SUM(F12:F18)</f>
        <v>4919814.55</v>
      </c>
      <c r="G11" s="13" t="n">
        <f aca="false">SUM(G12:G18)</f>
        <v>4919814.55</v>
      </c>
      <c r="H11" s="13" t="n">
        <f aca="false">SUM(H12:H18)</f>
        <v>4912831.17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434943</v>
      </c>
      <c r="E12" s="16" t="n">
        <v>-132346.57</v>
      </c>
      <c r="F12" s="16" t="n">
        <f aca="false">D12+E12</f>
        <v>2302596.43</v>
      </c>
      <c r="G12" s="16" t="n">
        <v>2302596.43</v>
      </c>
      <c r="H12" s="16" t="n">
        <v>2302596.4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74499</v>
      </c>
      <c r="E14" s="16" t="n">
        <v>-295917.7</v>
      </c>
      <c r="F14" s="16" t="n">
        <f aca="false">D14+E14</f>
        <v>778581.3</v>
      </c>
      <c r="G14" s="16" t="n">
        <v>778581.3</v>
      </c>
      <c r="H14" s="16" t="n">
        <v>771597.9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28081</v>
      </c>
      <c r="E15" s="16" t="n">
        <v>78018.78</v>
      </c>
      <c r="F15" s="16" t="n">
        <f aca="false">D15+E15</f>
        <v>406099.78</v>
      </c>
      <c r="G15" s="16" t="n">
        <v>406099.78</v>
      </c>
      <c r="H15" s="16" t="n">
        <v>406099.7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054526</v>
      </c>
      <c r="E16" s="16" t="n">
        <v>378011.04</v>
      </c>
      <c r="F16" s="16" t="n">
        <f aca="false">D16+E16</f>
        <v>1432537.04</v>
      </c>
      <c r="G16" s="16" t="n">
        <v>1432537.04</v>
      </c>
      <c r="H16" s="16" t="n">
        <v>1432537.0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5946</v>
      </c>
      <c r="E19" s="13" t="n">
        <f aca="false">SUM(E20:E28)</f>
        <v>-37481.62</v>
      </c>
      <c r="F19" s="13" t="n">
        <f aca="false">SUM(F20:F28)</f>
        <v>38464.38</v>
      </c>
      <c r="G19" s="13" t="n">
        <f aca="false">SUM(G20:G28)</f>
        <v>32136.38</v>
      </c>
      <c r="H19" s="13" t="n">
        <f aca="false">SUM(H20:H28)</f>
        <v>32136.38</v>
      </c>
      <c r="I19" s="13" t="n">
        <f aca="false">SUM(I20:I28)</f>
        <v>6328</v>
      </c>
    </row>
    <row r="20" customFormat="false" ht="12.75" hidden="false" customHeight="false" outlineLevel="0" collapsed="false">
      <c r="B20" s="14" t="s">
        <v>23</v>
      </c>
      <c r="C20" s="15"/>
      <c r="D20" s="13" t="n">
        <v>45946</v>
      </c>
      <c r="E20" s="16" t="n">
        <v>-36816.12</v>
      </c>
      <c r="F20" s="13" t="n">
        <f aca="false">D20+E20</f>
        <v>9129.88</v>
      </c>
      <c r="G20" s="16" t="n">
        <v>5301.88</v>
      </c>
      <c r="H20" s="16" t="n">
        <v>5301.88</v>
      </c>
      <c r="I20" s="16" t="n">
        <f aca="false">F20-G20</f>
        <v>3828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7634.5</v>
      </c>
      <c r="F21" s="13" t="n">
        <f aca="false">D21+E21</f>
        <v>7634.5</v>
      </c>
      <c r="G21" s="16" t="n">
        <v>7634.5</v>
      </c>
      <c r="H21" s="16" t="n">
        <v>7634.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</v>
      </c>
      <c r="E25" s="16" t="n">
        <v>-8300</v>
      </c>
      <c r="F25" s="13" t="n">
        <f aca="false">D25+E25</f>
        <v>21700</v>
      </c>
      <c r="G25" s="16" t="n">
        <v>19200</v>
      </c>
      <c r="H25" s="16" t="n">
        <v>19200</v>
      </c>
      <c r="I25" s="16" t="n">
        <f aca="false">F25-G25</f>
        <v>25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75958</v>
      </c>
      <c r="E29" s="13" t="n">
        <f aca="false">SUM(E30:E38)</f>
        <v>9716.07</v>
      </c>
      <c r="F29" s="13" t="n">
        <f aca="false">SUM(F30:F38)</f>
        <v>485674.07</v>
      </c>
      <c r="G29" s="13" t="n">
        <f aca="false">SUM(G30:G38)</f>
        <v>446011.07</v>
      </c>
      <c r="H29" s="13" t="n">
        <f aca="false">SUM(H30:H38)</f>
        <v>446011.07</v>
      </c>
      <c r="I29" s="13" t="n">
        <f aca="false">SUM(I30:I38)</f>
        <v>39663</v>
      </c>
    </row>
    <row r="30" customFormat="false" ht="12.75" hidden="false" customHeight="false" outlineLevel="0" collapsed="false">
      <c r="B30" s="14" t="s">
        <v>33</v>
      </c>
      <c r="C30" s="15"/>
      <c r="D30" s="13" t="n">
        <v>42049</v>
      </c>
      <c r="E30" s="16" t="n">
        <v>30038.13</v>
      </c>
      <c r="F30" s="13" t="n">
        <f aca="false">D30+E30</f>
        <v>72087.13</v>
      </c>
      <c r="G30" s="16" t="n">
        <v>68487.13</v>
      </c>
      <c r="H30" s="16" t="n">
        <v>68487.13</v>
      </c>
      <c r="I30" s="16" t="n">
        <f aca="false">F30-G30</f>
        <v>3600</v>
      </c>
    </row>
    <row r="31" customFormat="false" ht="12.75" hidden="false" customHeight="false" outlineLevel="0" collapsed="false">
      <c r="B31" s="14" t="s">
        <v>34</v>
      </c>
      <c r="C31" s="15"/>
      <c r="D31" s="13" t="n">
        <v>186609</v>
      </c>
      <c r="E31" s="16" t="n">
        <v>76456.78</v>
      </c>
      <c r="F31" s="13" t="n">
        <f aca="false">D31+E31</f>
        <v>263065.78</v>
      </c>
      <c r="G31" s="16" t="n">
        <v>247768.78</v>
      </c>
      <c r="H31" s="16" t="n">
        <v>247768.78</v>
      </c>
      <c r="I31" s="16" t="n">
        <f aca="false">F31-G31</f>
        <v>15297</v>
      </c>
    </row>
    <row r="32" customFormat="false" ht="12.75" hidden="false" customHeight="false" outlineLevel="0" collapsed="false">
      <c r="B32" s="14" t="s">
        <v>35</v>
      </c>
      <c r="C32" s="15"/>
      <c r="D32" s="13" t="n">
        <v>3500</v>
      </c>
      <c r="E32" s="16" t="n">
        <v>3915</v>
      </c>
      <c r="F32" s="13" t="n">
        <f aca="false">D32+E32</f>
        <v>7415</v>
      </c>
      <c r="G32" s="16" t="n">
        <v>6915</v>
      </c>
      <c r="H32" s="16" t="n">
        <v>6915</v>
      </c>
      <c r="I32" s="16" t="n">
        <f aca="false">F32-G32</f>
        <v>500</v>
      </c>
    </row>
    <row r="33" customFormat="false" ht="12.75" hidden="false" customHeight="false" outlineLevel="0" collapsed="false">
      <c r="B33" s="14" t="s">
        <v>36</v>
      </c>
      <c r="C33" s="15"/>
      <c r="D33" s="13" t="n">
        <v>11364</v>
      </c>
      <c r="E33" s="16" t="n">
        <v>8558.64</v>
      </c>
      <c r="F33" s="13" t="n">
        <f aca="false">D33+E33</f>
        <v>19922.64</v>
      </c>
      <c r="G33" s="16" t="n">
        <v>18975.64</v>
      </c>
      <c r="H33" s="16" t="n">
        <v>18975.64</v>
      </c>
      <c r="I33" s="16" t="n">
        <f aca="false">F33-G33</f>
        <v>947</v>
      </c>
    </row>
    <row r="34" customFormat="false" ht="12.75" hidden="false" customHeight="false" outlineLevel="0" collapsed="false">
      <c r="B34" s="14" t="s">
        <v>37</v>
      </c>
      <c r="C34" s="15"/>
      <c r="D34" s="13" t="n">
        <v>112305</v>
      </c>
      <c r="E34" s="16" t="n">
        <v>-96236</v>
      </c>
      <c r="F34" s="13" t="n">
        <f aca="false">D34+E34</f>
        <v>16069</v>
      </c>
      <c r="G34" s="16" t="n">
        <v>6640</v>
      </c>
      <c r="H34" s="16" t="n">
        <v>6640</v>
      </c>
      <c r="I34" s="16" t="n">
        <f aca="false">F34-G34</f>
        <v>9429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9572</v>
      </c>
      <c r="E36" s="16" t="n">
        <v>-43673.48</v>
      </c>
      <c r="F36" s="13" t="n">
        <f aca="false">D36+E36</f>
        <v>55898.52</v>
      </c>
      <c r="G36" s="16" t="n">
        <v>47528.52</v>
      </c>
      <c r="H36" s="16" t="n">
        <v>47528.52</v>
      </c>
      <c r="I36" s="16" t="n">
        <f aca="false">F36-G36</f>
        <v>837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559</v>
      </c>
      <c r="E38" s="16" t="n">
        <v>30657</v>
      </c>
      <c r="F38" s="13" t="n">
        <f aca="false">D38+E38</f>
        <v>51216</v>
      </c>
      <c r="G38" s="16" t="n">
        <v>49696</v>
      </c>
      <c r="H38" s="16" t="n">
        <v>49696</v>
      </c>
      <c r="I38" s="16" t="n">
        <f aca="false">F38-G38</f>
        <v>152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8.25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443953</v>
      </c>
      <c r="E160" s="10" t="n">
        <f aca="false">E10+E85</f>
        <v>-4.72937244921923E-011</v>
      </c>
      <c r="F160" s="10" t="n">
        <f aca="false">F10+F85</f>
        <v>5443953</v>
      </c>
      <c r="G160" s="10" t="n">
        <f aca="false">G10+G85</f>
        <v>5397962</v>
      </c>
      <c r="H160" s="10" t="n">
        <f aca="false">H10+H85</f>
        <v>5390978.62</v>
      </c>
      <c r="I160" s="10" t="n">
        <f aca="false">I10+I85</f>
        <v>4599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2" customFormat="false" ht="11.25" hidden="false" customHeight="true" outlineLevel="0" collapsed="false"/>
    <row r="163" customFormat="false" ht="9.75" hidden="false" customHeight="true" outlineLevel="0" collapsed="false"/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</cp:lastModifiedBy>
  <cp:lastPrinted>2024-01-10T15:36:14Z</cp:lastPrinted>
  <dcterms:modified xsi:type="dcterms:W3CDTF">2024-01-12T18:51:51Z</dcterms:modified>
  <cp:revision>0</cp:revision>
  <dc:subject/>
  <dc:title/>
</cp:coreProperties>
</file>